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">
  <si>
    <t xml:space="preserve">Table</t>
  </si>
  <si>
    <t xml:space="preserve">Code</t>
  </si>
  <si>
    <t xml:space="preserve">ToSize</t>
  </si>
  <si>
    <t xml:space="preserve">Description</t>
  </si>
  <si>
    <t xml:space="preserve">Rate</t>
  </si>
  <si>
    <t xml:space="preserve">Constant</t>
  </si>
  <si>
    <t xml:space="preserve">Category</t>
  </si>
  <si>
    <t xml:space="preserve">D</t>
  </si>
  <si>
    <t xml:space="preserve">DEPRECI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55"/>
    <col collapsed="false" customWidth="true" hidden="false" outlineLevel="0" max="3" min="3" style="0" width="6.88"/>
    <col collapsed="false" customWidth="true" hidden="false" outlineLevel="0" max="4" min="4" style="0" width="14.11"/>
    <col collapsed="false" customWidth="true" hidden="false" outlineLevel="0" max="5" min="5" style="0" width="4.88"/>
    <col collapsed="false" customWidth="true" hidden="false" outlineLevel="0" max="6" min="6" style="0" width="8.77"/>
    <col collapsed="false" customWidth="true" hidden="false" outlineLevel="0" max="7" min="7" style="0" width="14.11"/>
    <col collapsed="false" customWidth="true" hidden="false" outlineLevel="0" max="8" min="8" style="0" width="105.7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40</v>
      </c>
      <c r="B2" s="0" t="s">
        <v>7</v>
      </c>
      <c r="C2" s="0" t="n">
        <v>0</v>
      </c>
      <c r="D2" s="0" t="s">
        <v>8</v>
      </c>
      <c r="E2" s="0" t="n">
        <v>0</v>
      </c>
      <c r="F2" s="0" t="n">
        <v>0</v>
      </c>
      <c r="G2" s="0" t="s">
        <v>8</v>
      </c>
      <c r="H2" s="0" t="str">
        <f aca="false">"update noprompt code z01='DEPRECIATION' z03=0 z02="&amp;1000*E2&amp;" z05='DEPRECIATION' z07=today-36526 where z00='240D   "&amp;REPT("0",4-LEN(C2))&amp;C2&amp;"' ;"</f>
        <v>update noprompt code z01='DEPRECIATION' z03=0 z02=0 z05='DEPRECIATION' z07=today-36526 where z00='240D   0000' ;</v>
      </c>
    </row>
    <row r="3" customFormat="false" ht="15" hidden="false" customHeight="false" outlineLevel="0" collapsed="false">
      <c r="A3" s="0" t="n">
        <v>240</v>
      </c>
      <c r="B3" s="0" t="s">
        <v>7</v>
      </c>
      <c r="C3" s="0" t="n">
        <v>1</v>
      </c>
      <c r="D3" s="0" t="s">
        <v>8</v>
      </c>
      <c r="E3" s="0" t="n">
        <v>1</v>
      </c>
      <c r="F3" s="0" t="n">
        <v>0</v>
      </c>
      <c r="G3" s="0" t="s">
        <v>8</v>
      </c>
      <c r="H3" s="0" t="str">
        <f aca="false">"update noprompt code z01='DEPRECIATION' z03=0 z02="&amp;1000*E3&amp;" z05='DEPRECIATION' z07=today-36526 where z00='240D   "&amp;REPT("0",4-LEN(C3))&amp;C3&amp;"' ;"</f>
        <v>update noprompt code z01='DEPRECIATION' z03=0 z02=1000 z05='DEPRECIATION' z07=today-36526 where z00='240D   0001' ;</v>
      </c>
    </row>
    <row r="4" customFormat="false" ht="15" hidden="false" customHeight="false" outlineLevel="0" collapsed="false">
      <c r="A4" s="0" t="n">
        <v>240</v>
      </c>
      <c r="B4" s="0" t="s">
        <v>7</v>
      </c>
      <c r="C4" s="0" t="n">
        <v>2</v>
      </c>
      <c r="D4" s="0" t="s">
        <v>8</v>
      </c>
      <c r="E4" s="0" t="n">
        <v>2</v>
      </c>
      <c r="F4" s="0" t="n">
        <v>0</v>
      </c>
      <c r="G4" s="0" t="s">
        <v>8</v>
      </c>
      <c r="H4" s="0" t="str">
        <f aca="false">"update noprompt code z01='DEPRECIATION' z03=0 z02="&amp;1000*E4&amp;" z05='DEPRECIATION' z07=today-36526 where z00='240D   "&amp;REPT("0",4-LEN(C4))&amp;C4&amp;"' ;"</f>
        <v>update noprompt code z01='DEPRECIATION' z03=0 z02=2000 z05='DEPRECIATION' z07=today-36526 where z00='240D   0002' ;</v>
      </c>
    </row>
    <row r="5" customFormat="false" ht="15" hidden="false" customHeight="false" outlineLevel="0" collapsed="false">
      <c r="A5" s="0" t="n">
        <v>240</v>
      </c>
      <c r="B5" s="0" t="s">
        <v>7</v>
      </c>
      <c r="C5" s="0" t="n">
        <v>3</v>
      </c>
      <c r="D5" s="0" t="s">
        <v>8</v>
      </c>
      <c r="E5" s="0" t="n">
        <v>3</v>
      </c>
      <c r="F5" s="0" t="n">
        <v>0</v>
      </c>
      <c r="G5" s="0" t="s">
        <v>8</v>
      </c>
      <c r="H5" s="0" t="str">
        <f aca="false">"update noprompt code z01='DEPRECIATION' z03=0 z02="&amp;1000*E5&amp;" z05='DEPRECIATION' z07=today-36526 where z00='240D   "&amp;REPT("0",4-LEN(C5))&amp;C5&amp;"' ;"</f>
        <v>update noprompt code z01='DEPRECIATION' z03=0 z02=3000 z05='DEPRECIATION' z07=today-36526 where z00='240D   0003' ;</v>
      </c>
    </row>
    <row r="6" customFormat="false" ht="15" hidden="false" customHeight="false" outlineLevel="0" collapsed="false">
      <c r="A6" s="0" t="n">
        <v>240</v>
      </c>
      <c r="B6" s="0" t="s">
        <v>7</v>
      </c>
      <c r="C6" s="0" t="n">
        <v>4</v>
      </c>
      <c r="D6" s="0" t="s">
        <v>8</v>
      </c>
      <c r="E6" s="0" t="n">
        <f aca="false">C6</f>
        <v>4</v>
      </c>
      <c r="F6" s="0" t="n">
        <v>0</v>
      </c>
      <c r="G6" s="0" t="s">
        <v>8</v>
      </c>
      <c r="H6" s="0" t="str">
        <f aca="false">"update noprompt code z01='DEPRECIATION' z03=0 z02="&amp;1000*E6&amp;" z05='DEPRECIATION' z07=today-36526 where z00='240D   "&amp;REPT("0",4-LEN(C6))&amp;C6&amp;"' ;"</f>
        <v>update noprompt code z01='DEPRECIATION' z03=0 z02=4000 z05='DEPRECIATION' z07=today-36526 where z00='240D   0004' ;</v>
      </c>
    </row>
    <row r="7" customFormat="false" ht="15" hidden="false" customHeight="false" outlineLevel="0" collapsed="false">
      <c r="A7" s="0" t="n">
        <v>240</v>
      </c>
      <c r="B7" s="0" t="s">
        <v>7</v>
      </c>
      <c r="C7" s="0" t="n">
        <v>5</v>
      </c>
      <c r="D7" s="0" t="s">
        <v>8</v>
      </c>
      <c r="E7" s="0" t="n">
        <f aca="false">C7</f>
        <v>5</v>
      </c>
      <c r="F7" s="0" t="n">
        <v>0</v>
      </c>
      <c r="G7" s="0" t="s">
        <v>8</v>
      </c>
      <c r="H7" s="0" t="str">
        <f aca="false">"update noprompt code z01='DEPRECIATION' z03=0 z02="&amp;1000*E7&amp;" z05='DEPRECIATION' z07=today-36526 where z00='240D   "&amp;REPT("0",4-LEN(C7))&amp;C7&amp;"' ;"</f>
        <v>update noprompt code z01='DEPRECIATION' z03=0 z02=5000 z05='DEPRECIATION' z07=today-36526 where z00='240D   0005' ;</v>
      </c>
    </row>
    <row r="8" customFormat="false" ht="15" hidden="false" customHeight="false" outlineLevel="0" collapsed="false">
      <c r="A8" s="0" t="n">
        <v>240</v>
      </c>
      <c r="B8" s="0" t="s">
        <v>7</v>
      </c>
      <c r="C8" s="0" t="n">
        <v>6</v>
      </c>
      <c r="D8" s="0" t="s">
        <v>8</v>
      </c>
      <c r="E8" s="0" t="n">
        <f aca="false">C8</f>
        <v>6</v>
      </c>
      <c r="F8" s="0" t="n">
        <v>0</v>
      </c>
      <c r="G8" s="0" t="s">
        <v>8</v>
      </c>
      <c r="H8" s="0" t="str">
        <f aca="false">"update noprompt code z01='DEPRECIATION' z03=0 z02="&amp;1000*E8&amp;" z05='DEPRECIATION' z07=today-36526 where z00='240D   "&amp;REPT("0",4-LEN(C8))&amp;C8&amp;"' ;"</f>
        <v>update noprompt code z01='DEPRECIATION' z03=0 z02=6000 z05='DEPRECIATION' z07=today-36526 where z00='240D   0006' ;</v>
      </c>
    </row>
    <row r="9" customFormat="false" ht="15" hidden="false" customHeight="false" outlineLevel="0" collapsed="false">
      <c r="A9" s="0" t="n">
        <v>240</v>
      </c>
      <c r="B9" s="0" t="s">
        <v>7</v>
      </c>
      <c r="C9" s="0" t="n">
        <v>7</v>
      </c>
      <c r="D9" s="0" t="s">
        <v>8</v>
      </c>
      <c r="E9" s="0" t="n">
        <f aca="false">C9</f>
        <v>7</v>
      </c>
      <c r="F9" s="0" t="n">
        <v>0</v>
      </c>
      <c r="G9" s="0" t="s">
        <v>8</v>
      </c>
      <c r="H9" s="0" t="str">
        <f aca="false">"update noprompt code z01='DEPRECIATION' z03=0 z02="&amp;1000*E9&amp;" z05='DEPRECIATION' z07=today-36526 where z00='240D   "&amp;REPT("0",4-LEN(C9))&amp;C9&amp;"' ;"</f>
        <v>update noprompt code z01='DEPRECIATION' z03=0 z02=7000 z05='DEPRECIATION' z07=today-36526 where z00='240D   0007' ;</v>
      </c>
    </row>
    <row r="10" customFormat="false" ht="15" hidden="false" customHeight="false" outlineLevel="0" collapsed="false">
      <c r="A10" s="0" t="n">
        <v>240</v>
      </c>
      <c r="B10" s="0" t="s">
        <v>7</v>
      </c>
      <c r="C10" s="0" t="n">
        <v>8</v>
      </c>
      <c r="D10" s="0" t="s">
        <v>8</v>
      </c>
      <c r="E10" s="0" t="n">
        <f aca="false">C10</f>
        <v>8</v>
      </c>
      <c r="F10" s="0" t="n">
        <v>0</v>
      </c>
      <c r="G10" s="0" t="s">
        <v>8</v>
      </c>
      <c r="H10" s="0" t="str">
        <f aca="false">"update noprompt code z01='DEPRECIATION' z03=0 z02="&amp;1000*E10&amp;" z05='DEPRECIATION' z07=today-36526 where z00='240D   "&amp;REPT("0",4-LEN(C10))&amp;C10&amp;"' ;"</f>
        <v>update noprompt code z01='DEPRECIATION' z03=0 z02=8000 z05='DEPRECIATION' z07=today-36526 where z00='240D   0008' ;</v>
      </c>
    </row>
    <row r="11" customFormat="false" ht="15" hidden="false" customHeight="false" outlineLevel="0" collapsed="false">
      <c r="A11" s="0" t="n">
        <v>240</v>
      </c>
      <c r="B11" s="0" t="s">
        <v>7</v>
      </c>
      <c r="C11" s="0" t="n">
        <v>9</v>
      </c>
      <c r="D11" s="0" t="s">
        <v>8</v>
      </c>
      <c r="E11" s="0" t="n">
        <f aca="false">C11</f>
        <v>9</v>
      </c>
      <c r="F11" s="0" t="n">
        <v>0</v>
      </c>
      <c r="G11" s="0" t="s">
        <v>8</v>
      </c>
      <c r="H11" s="0" t="str">
        <f aca="false">"update noprompt code z01='DEPRECIATION' z03=0 z02="&amp;1000*E11&amp;" z05='DEPRECIATION' z07=today-36526 where z00='240D   "&amp;REPT("0",4-LEN(C11))&amp;C11&amp;"' ;"</f>
        <v>update noprompt code z01='DEPRECIATION' z03=0 z02=9000 z05='DEPRECIATION' z07=today-36526 where z00='240D   0009' ;</v>
      </c>
    </row>
    <row r="12" customFormat="false" ht="15" hidden="false" customHeight="false" outlineLevel="0" collapsed="false">
      <c r="A12" s="0" t="n">
        <v>240</v>
      </c>
      <c r="B12" s="0" t="s">
        <v>7</v>
      </c>
      <c r="C12" s="0" t="n">
        <v>10</v>
      </c>
      <c r="D12" s="0" t="s">
        <v>8</v>
      </c>
      <c r="E12" s="0" t="n">
        <f aca="false">C12</f>
        <v>10</v>
      </c>
      <c r="F12" s="0" t="n">
        <v>0</v>
      </c>
      <c r="G12" s="0" t="s">
        <v>8</v>
      </c>
      <c r="H12" s="0" t="str">
        <f aca="false">"update noprompt code z01='DEPRECIATION' z03=0 z02="&amp;1000*E12&amp;" z05='DEPRECIATION' z07=today-36526 where z00='240D   "&amp;REPT("0",4-LEN(C12))&amp;C12&amp;"' ;"</f>
        <v>update noprompt code z01='DEPRECIATION' z03=0 z02=10000 z05='DEPRECIATION' z07=today-36526 where z00='240D   0010' ;</v>
      </c>
    </row>
    <row r="13" customFormat="false" ht="15" hidden="false" customHeight="false" outlineLevel="0" collapsed="false">
      <c r="A13" s="0" t="n">
        <v>240</v>
      </c>
      <c r="B13" s="0" t="s">
        <v>7</v>
      </c>
      <c r="C13" s="0" t="n">
        <v>11</v>
      </c>
      <c r="D13" s="0" t="s">
        <v>8</v>
      </c>
      <c r="E13" s="0" t="n">
        <f aca="false">C13</f>
        <v>11</v>
      </c>
      <c r="F13" s="0" t="n">
        <v>0</v>
      </c>
      <c r="G13" s="0" t="s">
        <v>8</v>
      </c>
      <c r="H13" s="0" t="str">
        <f aca="false">"update noprompt code z01='DEPRECIATION' z03=0 z02="&amp;1000*E13&amp;" z05='DEPRECIATION' z07=today-36526 where z00='240D   "&amp;REPT("0",4-LEN(C13))&amp;C13&amp;"' ;"</f>
        <v>update noprompt code z01='DEPRECIATION' z03=0 z02=11000 z05='DEPRECIATION' z07=today-36526 where z00='240D   0011' ;</v>
      </c>
    </row>
    <row r="14" customFormat="false" ht="15" hidden="false" customHeight="false" outlineLevel="0" collapsed="false">
      <c r="A14" s="0" t="n">
        <v>240</v>
      </c>
      <c r="B14" s="0" t="s">
        <v>7</v>
      </c>
      <c r="C14" s="0" t="n">
        <v>12</v>
      </c>
      <c r="D14" s="0" t="s">
        <v>8</v>
      </c>
      <c r="E14" s="0" t="n">
        <f aca="false">C14</f>
        <v>12</v>
      </c>
      <c r="F14" s="0" t="n">
        <v>0</v>
      </c>
      <c r="G14" s="0" t="s">
        <v>8</v>
      </c>
      <c r="H14" s="0" t="str">
        <f aca="false">"update noprompt code z01='DEPRECIATION' z03=0 z02="&amp;1000*E14&amp;" z05='DEPRECIATION' z07=today-36526 where z00='240D   "&amp;REPT("0",4-LEN(C14))&amp;C14&amp;"' ;"</f>
        <v>update noprompt code z01='DEPRECIATION' z03=0 z02=12000 z05='DEPRECIATION' z07=today-36526 where z00='240D   0012' ;</v>
      </c>
    </row>
    <row r="15" customFormat="false" ht="15" hidden="false" customHeight="false" outlineLevel="0" collapsed="false">
      <c r="A15" s="0" t="n">
        <v>240</v>
      </c>
      <c r="B15" s="0" t="s">
        <v>7</v>
      </c>
      <c r="C15" s="0" t="n">
        <v>13</v>
      </c>
      <c r="D15" s="0" t="s">
        <v>8</v>
      </c>
      <c r="E15" s="0" t="n">
        <f aca="false">C15</f>
        <v>13</v>
      </c>
      <c r="F15" s="0" t="n">
        <v>0</v>
      </c>
      <c r="G15" s="0" t="s">
        <v>8</v>
      </c>
      <c r="H15" s="0" t="str">
        <f aca="false">"update noprompt code z01='DEPRECIATION' z03=0 z02="&amp;1000*E15&amp;" z05='DEPRECIATION' z07=today-36526 where z00='240D   "&amp;REPT("0",4-LEN(C15))&amp;C15&amp;"' ;"</f>
        <v>update noprompt code z01='DEPRECIATION' z03=0 z02=13000 z05='DEPRECIATION' z07=today-36526 where z00='240D   0013' ;</v>
      </c>
    </row>
    <row r="16" customFormat="false" ht="15" hidden="false" customHeight="false" outlineLevel="0" collapsed="false">
      <c r="A16" s="0" t="n">
        <v>240</v>
      </c>
      <c r="B16" s="0" t="s">
        <v>7</v>
      </c>
      <c r="C16" s="0" t="n">
        <v>14</v>
      </c>
      <c r="D16" s="0" t="s">
        <v>8</v>
      </c>
      <c r="E16" s="0" t="n">
        <f aca="false">C16</f>
        <v>14</v>
      </c>
      <c r="F16" s="0" t="n">
        <v>0</v>
      </c>
      <c r="G16" s="0" t="s">
        <v>8</v>
      </c>
      <c r="H16" s="0" t="str">
        <f aca="false">"update noprompt code z01='DEPRECIATION' z03=0 z02="&amp;1000*E16&amp;" z05='DEPRECIATION' z07=today-36526 where z00='240D   "&amp;REPT("0",4-LEN(C16))&amp;C16&amp;"' ;"</f>
        <v>update noprompt code z01='DEPRECIATION' z03=0 z02=14000 z05='DEPRECIATION' z07=today-36526 where z00='240D   0014' ;</v>
      </c>
    </row>
    <row r="17" customFormat="false" ht="15" hidden="false" customHeight="false" outlineLevel="0" collapsed="false">
      <c r="A17" s="0" t="n">
        <v>240</v>
      </c>
      <c r="B17" s="0" t="s">
        <v>7</v>
      </c>
      <c r="C17" s="0" t="n">
        <v>15</v>
      </c>
      <c r="D17" s="0" t="s">
        <v>8</v>
      </c>
      <c r="E17" s="0" t="n">
        <f aca="false">C17</f>
        <v>15</v>
      </c>
      <c r="F17" s="0" t="n">
        <v>0</v>
      </c>
      <c r="G17" s="0" t="s">
        <v>8</v>
      </c>
      <c r="H17" s="0" t="str">
        <f aca="false">"update noprompt code z01='DEPRECIATION' z03=0 z02="&amp;1000*E17&amp;" z05='DEPRECIATION' z07=today-36526 where z00='240D   "&amp;REPT("0",4-LEN(C17))&amp;C17&amp;"' ;"</f>
        <v>update noprompt code z01='DEPRECIATION' z03=0 z02=15000 z05='DEPRECIATION' z07=today-36526 where z00='240D   0015' ;</v>
      </c>
    </row>
    <row r="18" customFormat="false" ht="15" hidden="false" customHeight="false" outlineLevel="0" collapsed="false">
      <c r="A18" s="0" t="n">
        <v>240</v>
      </c>
      <c r="B18" s="0" t="s">
        <v>7</v>
      </c>
      <c r="C18" s="0" t="n">
        <v>16</v>
      </c>
      <c r="D18" s="0" t="s">
        <v>8</v>
      </c>
      <c r="E18" s="0" t="n">
        <f aca="false">C18</f>
        <v>16</v>
      </c>
      <c r="F18" s="0" t="n">
        <v>0</v>
      </c>
      <c r="G18" s="0" t="s">
        <v>8</v>
      </c>
      <c r="H18" s="0" t="str">
        <f aca="false">"update noprompt code z01='DEPRECIATION' z03=0 z02="&amp;1000*E18&amp;" z05='DEPRECIATION' z07=today-36526 where z00='240D   "&amp;REPT("0",4-LEN(C18))&amp;C18&amp;"' ;"</f>
        <v>update noprompt code z01='DEPRECIATION' z03=0 z02=16000 z05='DEPRECIATION' z07=today-36526 where z00='240D   0016' ;</v>
      </c>
    </row>
    <row r="19" customFormat="false" ht="15" hidden="false" customHeight="false" outlineLevel="0" collapsed="false">
      <c r="A19" s="0" t="n">
        <v>240</v>
      </c>
      <c r="B19" s="0" t="s">
        <v>7</v>
      </c>
      <c r="C19" s="0" t="n">
        <v>17</v>
      </c>
      <c r="D19" s="0" t="s">
        <v>8</v>
      </c>
      <c r="E19" s="0" t="n">
        <f aca="false">C19</f>
        <v>17</v>
      </c>
      <c r="F19" s="0" t="n">
        <v>0</v>
      </c>
      <c r="G19" s="0" t="s">
        <v>8</v>
      </c>
      <c r="H19" s="0" t="str">
        <f aca="false">"update noprompt code z01='DEPRECIATION' z03=0 z02="&amp;1000*E19&amp;" z05='DEPRECIATION' z07=today-36526 where z00='240D   "&amp;REPT("0",4-LEN(C19))&amp;C19&amp;"' ;"</f>
        <v>update noprompt code z01='DEPRECIATION' z03=0 z02=17000 z05='DEPRECIATION' z07=today-36526 where z00='240D   0017' ;</v>
      </c>
    </row>
    <row r="20" customFormat="false" ht="15" hidden="false" customHeight="false" outlineLevel="0" collapsed="false">
      <c r="A20" s="0" t="n">
        <v>240</v>
      </c>
      <c r="B20" s="0" t="s">
        <v>7</v>
      </c>
      <c r="C20" s="0" t="n">
        <v>18</v>
      </c>
      <c r="D20" s="0" t="s">
        <v>8</v>
      </c>
      <c r="E20" s="0" t="n">
        <f aca="false">C20</f>
        <v>18</v>
      </c>
      <c r="F20" s="0" t="n">
        <v>0</v>
      </c>
      <c r="G20" s="0" t="s">
        <v>8</v>
      </c>
      <c r="H20" s="0" t="str">
        <f aca="false">"update noprompt code z01='DEPRECIATION' z03=0 z02="&amp;1000*E20&amp;" z05='DEPRECIATION' z07=today-36526 where z00='240D   "&amp;REPT("0",4-LEN(C20))&amp;C20&amp;"' ;"</f>
        <v>update noprompt code z01='DEPRECIATION' z03=0 z02=18000 z05='DEPRECIATION' z07=today-36526 where z00='240D   0018' ;</v>
      </c>
    </row>
    <row r="21" customFormat="false" ht="15" hidden="false" customHeight="false" outlineLevel="0" collapsed="false">
      <c r="A21" s="0" t="n">
        <v>240</v>
      </c>
      <c r="B21" s="0" t="s">
        <v>7</v>
      </c>
      <c r="C21" s="0" t="n">
        <v>19</v>
      </c>
      <c r="D21" s="0" t="s">
        <v>8</v>
      </c>
      <c r="E21" s="0" t="n">
        <f aca="false">C21</f>
        <v>19</v>
      </c>
      <c r="F21" s="0" t="n">
        <v>0</v>
      </c>
      <c r="G21" s="0" t="s">
        <v>8</v>
      </c>
      <c r="H21" s="0" t="str">
        <f aca="false">"update noprompt code z01='DEPRECIATION' z03=0 z02="&amp;1000*E21&amp;" z05='DEPRECIATION' z07=today-36526 where z00='240D   "&amp;REPT("0",4-LEN(C21))&amp;C21&amp;"' ;"</f>
        <v>update noprompt code z01='DEPRECIATION' z03=0 z02=19000 z05='DEPRECIATION' z07=today-36526 where z00='240D   0019' ;</v>
      </c>
    </row>
    <row r="22" customFormat="false" ht="15" hidden="false" customHeight="false" outlineLevel="0" collapsed="false">
      <c r="A22" s="0" t="n">
        <v>240</v>
      </c>
      <c r="B22" s="0" t="s">
        <v>7</v>
      </c>
      <c r="C22" s="0" t="n">
        <v>20</v>
      </c>
      <c r="D22" s="0" t="s">
        <v>8</v>
      </c>
      <c r="E22" s="0" t="n">
        <f aca="false">C22</f>
        <v>20</v>
      </c>
      <c r="F22" s="0" t="n">
        <v>0</v>
      </c>
      <c r="G22" s="0" t="s">
        <v>8</v>
      </c>
      <c r="H22" s="0" t="str">
        <f aca="false">"update noprompt code z01='DEPRECIATION' z03=0 z02="&amp;1000*E22&amp;" z05='DEPRECIATION' z07=today-36526 where z00='240D   "&amp;REPT("0",4-LEN(C22))&amp;C22&amp;"' ;"</f>
        <v>update noprompt code z01='DEPRECIATION' z03=0 z02=20000 z05='DEPRECIATION' z07=today-36526 where z00='240D   0020' ;</v>
      </c>
    </row>
    <row r="23" customFormat="false" ht="15" hidden="false" customHeight="false" outlineLevel="0" collapsed="false">
      <c r="A23" s="0" t="n">
        <v>240</v>
      </c>
      <c r="B23" s="0" t="s">
        <v>7</v>
      </c>
      <c r="C23" s="0" t="n">
        <v>21</v>
      </c>
      <c r="D23" s="0" t="s">
        <v>8</v>
      </c>
      <c r="E23" s="0" t="n">
        <f aca="false">C23</f>
        <v>21</v>
      </c>
      <c r="F23" s="0" t="n">
        <v>0</v>
      </c>
      <c r="G23" s="0" t="s">
        <v>8</v>
      </c>
      <c r="H23" s="0" t="str">
        <f aca="false">"update noprompt code z01='DEPRECIATION' z03=0 z02="&amp;1000*E23&amp;" z05='DEPRECIATION' z07=today-36526 where z00='240D   "&amp;REPT("0",4-LEN(C23))&amp;C23&amp;"' ;"</f>
        <v>update noprompt code z01='DEPRECIATION' z03=0 z02=21000 z05='DEPRECIATION' z07=today-36526 where z00='240D   0021' ;</v>
      </c>
    </row>
    <row r="24" customFormat="false" ht="15" hidden="false" customHeight="false" outlineLevel="0" collapsed="false">
      <c r="A24" s="0" t="n">
        <v>240</v>
      </c>
      <c r="B24" s="0" t="s">
        <v>7</v>
      </c>
      <c r="C24" s="0" t="n">
        <v>22</v>
      </c>
      <c r="D24" s="0" t="s">
        <v>8</v>
      </c>
      <c r="E24" s="0" t="n">
        <f aca="false">C24</f>
        <v>22</v>
      </c>
      <c r="F24" s="0" t="n">
        <v>0</v>
      </c>
      <c r="G24" s="0" t="s">
        <v>8</v>
      </c>
      <c r="H24" s="0" t="str">
        <f aca="false">"update noprompt code z01='DEPRECIATION' z03=0 z02="&amp;1000*E24&amp;" z05='DEPRECIATION' z07=today-36526 where z00='240D   "&amp;REPT("0",4-LEN(C24))&amp;C24&amp;"' ;"</f>
        <v>update noprompt code z01='DEPRECIATION' z03=0 z02=22000 z05='DEPRECIATION' z07=today-36526 where z00='240D   0022' ;</v>
      </c>
    </row>
    <row r="25" customFormat="false" ht="15" hidden="false" customHeight="false" outlineLevel="0" collapsed="false">
      <c r="A25" s="0" t="n">
        <v>240</v>
      </c>
      <c r="B25" s="0" t="s">
        <v>7</v>
      </c>
      <c r="C25" s="0" t="n">
        <v>23</v>
      </c>
      <c r="D25" s="0" t="s">
        <v>8</v>
      </c>
      <c r="E25" s="0" t="n">
        <f aca="false">C25</f>
        <v>23</v>
      </c>
      <c r="F25" s="0" t="n">
        <v>0</v>
      </c>
      <c r="G25" s="0" t="s">
        <v>8</v>
      </c>
      <c r="H25" s="0" t="str">
        <f aca="false">"update noprompt code z01='DEPRECIATION' z03=0 z02="&amp;1000*E25&amp;" z05='DEPRECIATION' z07=today-36526 where z00='240D   "&amp;REPT("0",4-LEN(C25))&amp;C25&amp;"' ;"</f>
        <v>update noprompt code z01='DEPRECIATION' z03=0 z02=23000 z05='DEPRECIATION' z07=today-36526 where z00='240D   0023' ;</v>
      </c>
    </row>
    <row r="26" customFormat="false" ht="15" hidden="false" customHeight="false" outlineLevel="0" collapsed="false">
      <c r="A26" s="0" t="n">
        <v>240</v>
      </c>
      <c r="B26" s="0" t="s">
        <v>7</v>
      </c>
      <c r="C26" s="0" t="n">
        <v>24</v>
      </c>
      <c r="D26" s="0" t="s">
        <v>8</v>
      </c>
      <c r="E26" s="0" t="n">
        <f aca="false">C26</f>
        <v>24</v>
      </c>
      <c r="F26" s="0" t="n">
        <v>0</v>
      </c>
      <c r="G26" s="0" t="s">
        <v>8</v>
      </c>
      <c r="H26" s="0" t="str">
        <f aca="false">"update noprompt code z01='DEPRECIATION' z03=0 z02="&amp;1000*E26&amp;" z05='DEPRECIATION' z07=today-36526 where z00='240D   "&amp;REPT("0",4-LEN(C26))&amp;C26&amp;"' ;"</f>
        <v>update noprompt code z01='DEPRECIATION' z03=0 z02=24000 z05='DEPRECIATION' z07=today-36526 where z00='240D   0024' ;</v>
      </c>
    </row>
    <row r="27" customFormat="false" ht="15" hidden="false" customHeight="false" outlineLevel="0" collapsed="false">
      <c r="A27" s="0" t="n">
        <v>240</v>
      </c>
      <c r="B27" s="0" t="s">
        <v>7</v>
      </c>
      <c r="C27" s="0" t="n">
        <v>25</v>
      </c>
      <c r="D27" s="0" t="s">
        <v>8</v>
      </c>
      <c r="E27" s="0" t="n">
        <f aca="false">C27</f>
        <v>25</v>
      </c>
      <c r="F27" s="0" t="n">
        <v>0</v>
      </c>
      <c r="G27" s="0" t="s">
        <v>8</v>
      </c>
      <c r="H27" s="0" t="str">
        <f aca="false">"update noprompt code z01='DEPRECIATION' z03=0 z02="&amp;1000*E27&amp;" z05='DEPRECIATION' z07=today-36526 where z00='240D   "&amp;REPT("0",4-LEN(C27))&amp;C27&amp;"' ;"</f>
        <v>update noprompt code z01='DEPRECIATION' z03=0 z02=25000 z05='DEPRECIATION' z07=today-36526 where z00='240D   0025' ;</v>
      </c>
    </row>
    <row r="28" customFormat="false" ht="15" hidden="false" customHeight="false" outlineLevel="0" collapsed="false">
      <c r="A28" s="0" t="n">
        <v>240</v>
      </c>
      <c r="B28" s="0" t="s">
        <v>7</v>
      </c>
      <c r="C28" s="0" t="n">
        <v>26</v>
      </c>
      <c r="D28" s="0" t="s">
        <v>8</v>
      </c>
      <c r="E28" s="0" t="n">
        <f aca="false">C28</f>
        <v>26</v>
      </c>
      <c r="F28" s="0" t="n">
        <v>0</v>
      </c>
      <c r="G28" s="0" t="s">
        <v>8</v>
      </c>
      <c r="H28" s="0" t="str">
        <f aca="false">"update noprompt code z01='DEPRECIATION' z03=0 z02="&amp;1000*E28&amp;" z05='DEPRECIATION' z07=today-36526 where z00='240D   "&amp;REPT("0",4-LEN(C28))&amp;C28&amp;"' ;"</f>
        <v>update noprompt code z01='DEPRECIATION' z03=0 z02=26000 z05='DEPRECIATION' z07=today-36526 where z00='240D   0026' ;</v>
      </c>
    </row>
    <row r="29" customFormat="false" ht="15" hidden="false" customHeight="false" outlineLevel="0" collapsed="false">
      <c r="A29" s="0" t="n">
        <v>240</v>
      </c>
      <c r="B29" s="0" t="s">
        <v>7</v>
      </c>
      <c r="C29" s="0" t="n">
        <v>27</v>
      </c>
      <c r="D29" s="0" t="s">
        <v>8</v>
      </c>
      <c r="E29" s="0" t="n">
        <f aca="false">C29</f>
        <v>27</v>
      </c>
      <c r="F29" s="0" t="n">
        <v>0</v>
      </c>
      <c r="G29" s="0" t="s">
        <v>8</v>
      </c>
      <c r="H29" s="0" t="str">
        <f aca="false">"update noprompt code z01='DEPRECIATION' z03=0 z02="&amp;1000*E29&amp;" z05='DEPRECIATION' z07=today-36526 where z00='240D   "&amp;REPT("0",4-LEN(C29))&amp;C29&amp;"' ;"</f>
        <v>update noprompt code z01='DEPRECIATION' z03=0 z02=27000 z05='DEPRECIATION' z07=today-36526 where z00='240D   0027' ;</v>
      </c>
    </row>
    <row r="30" customFormat="false" ht="15" hidden="false" customHeight="false" outlineLevel="0" collapsed="false">
      <c r="A30" s="0" t="n">
        <v>240</v>
      </c>
      <c r="B30" s="0" t="s">
        <v>7</v>
      </c>
      <c r="C30" s="0" t="n">
        <v>28</v>
      </c>
      <c r="D30" s="0" t="s">
        <v>8</v>
      </c>
      <c r="E30" s="0" t="n">
        <f aca="false">C30</f>
        <v>28</v>
      </c>
      <c r="F30" s="0" t="n">
        <v>0</v>
      </c>
      <c r="G30" s="0" t="s">
        <v>8</v>
      </c>
      <c r="H30" s="0" t="str">
        <f aca="false">"update noprompt code z01='DEPRECIATION' z03=0 z02="&amp;1000*E30&amp;" z05='DEPRECIATION' z07=today-36526 where z00='240D   "&amp;REPT("0",4-LEN(C30))&amp;C30&amp;"' ;"</f>
        <v>update noprompt code z01='DEPRECIATION' z03=0 z02=28000 z05='DEPRECIATION' z07=today-36526 where z00='240D   0028' ;</v>
      </c>
    </row>
    <row r="31" customFormat="false" ht="15" hidden="false" customHeight="false" outlineLevel="0" collapsed="false">
      <c r="A31" s="0" t="n">
        <v>240</v>
      </c>
      <c r="B31" s="0" t="s">
        <v>7</v>
      </c>
      <c r="C31" s="0" t="n">
        <v>29</v>
      </c>
      <c r="D31" s="0" t="s">
        <v>8</v>
      </c>
      <c r="E31" s="0" t="n">
        <f aca="false">C31</f>
        <v>29</v>
      </c>
      <c r="F31" s="0" t="n">
        <v>0</v>
      </c>
      <c r="G31" s="0" t="s">
        <v>8</v>
      </c>
      <c r="H31" s="0" t="str">
        <f aca="false">"update noprompt code z01='DEPRECIATION' z03=0 z02="&amp;1000*E31&amp;" z05='DEPRECIATION' z07=today-36526 where z00='240D   "&amp;REPT("0",4-LEN(C31))&amp;C31&amp;"' ;"</f>
        <v>update noprompt code z01='DEPRECIATION' z03=0 z02=29000 z05='DEPRECIATION' z07=today-36526 where z00='240D   0029' ;</v>
      </c>
    </row>
    <row r="32" customFormat="false" ht="15" hidden="false" customHeight="false" outlineLevel="0" collapsed="false">
      <c r="A32" s="0" t="n">
        <v>240</v>
      </c>
      <c r="B32" s="0" t="s">
        <v>7</v>
      </c>
      <c r="C32" s="0" t="n">
        <v>30</v>
      </c>
      <c r="D32" s="0" t="s">
        <v>8</v>
      </c>
      <c r="E32" s="0" t="n">
        <f aca="false">C32</f>
        <v>30</v>
      </c>
      <c r="F32" s="0" t="n">
        <v>0</v>
      </c>
      <c r="G32" s="0" t="s">
        <v>8</v>
      </c>
      <c r="H32" s="0" t="str">
        <f aca="false">"update noprompt code z01='DEPRECIATION' z03=0 z02="&amp;1000*E32&amp;" z05='DEPRECIATION' z07=today-36526 where z00='240D   "&amp;REPT("0",4-LEN(C32))&amp;C32&amp;"' ;"</f>
        <v>update noprompt code z01='DEPRECIATION' z03=0 z02=30000 z05='DEPRECIATION' z07=today-36526 where z00='240D   0030' ;</v>
      </c>
    </row>
    <row r="33" customFormat="false" ht="15" hidden="false" customHeight="false" outlineLevel="0" collapsed="false">
      <c r="A33" s="0" t="n">
        <v>240</v>
      </c>
      <c r="B33" s="0" t="s">
        <v>7</v>
      </c>
      <c r="C33" s="0" t="n">
        <v>31</v>
      </c>
      <c r="D33" s="0" t="s">
        <v>8</v>
      </c>
      <c r="E33" s="0" t="n">
        <f aca="false">C33</f>
        <v>31</v>
      </c>
      <c r="F33" s="0" t="n">
        <v>0</v>
      </c>
      <c r="G33" s="0" t="s">
        <v>8</v>
      </c>
      <c r="H33" s="0" t="str">
        <f aca="false">"update noprompt code z01='DEPRECIATION' z03=0 z02="&amp;1000*E33&amp;" z05='DEPRECIATION' z07=today-36526 where z00='240D   "&amp;REPT("0",4-LEN(C33))&amp;C33&amp;"' ;"</f>
        <v>update noprompt code z01='DEPRECIATION' z03=0 z02=31000 z05='DEPRECIATION' z07=today-36526 where z00='240D   0031' ;</v>
      </c>
    </row>
    <row r="34" customFormat="false" ht="15" hidden="false" customHeight="false" outlineLevel="0" collapsed="false">
      <c r="A34" s="0" t="n">
        <v>240</v>
      </c>
      <c r="B34" s="0" t="s">
        <v>7</v>
      </c>
      <c r="C34" s="0" t="n">
        <v>32</v>
      </c>
      <c r="D34" s="0" t="s">
        <v>8</v>
      </c>
      <c r="E34" s="0" t="n">
        <f aca="false">C34</f>
        <v>32</v>
      </c>
      <c r="F34" s="0" t="n">
        <v>0</v>
      </c>
      <c r="G34" s="0" t="s">
        <v>8</v>
      </c>
      <c r="H34" s="0" t="str">
        <f aca="false">"update noprompt code z01='DEPRECIATION' z03=0 z02="&amp;1000*E34&amp;" z05='DEPRECIATION' z07=today-36526 where z00='240D   "&amp;REPT("0",4-LEN(C34))&amp;C34&amp;"' ;"</f>
        <v>update noprompt code z01='DEPRECIATION' z03=0 z02=32000 z05='DEPRECIATION' z07=today-36526 where z00='240D   0032' ;</v>
      </c>
    </row>
    <row r="35" customFormat="false" ht="15" hidden="false" customHeight="false" outlineLevel="0" collapsed="false">
      <c r="A35" s="0" t="n">
        <v>240</v>
      </c>
      <c r="B35" s="0" t="s">
        <v>7</v>
      </c>
      <c r="C35" s="0" t="n">
        <v>33</v>
      </c>
      <c r="D35" s="0" t="s">
        <v>8</v>
      </c>
      <c r="E35" s="0" t="n">
        <f aca="false">C35</f>
        <v>33</v>
      </c>
      <c r="F35" s="0" t="n">
        <v>0</v>
      </c>
      <c r="G35" s="0" t="s">
        <v>8</v>
      </c>
      <c r="H35" s="0" t="str">
        <f aca="false">"update noprompt code z01='DEPRECIATION' z03=0 z02="&amp;1000*E35&amp;" z05='DEPRECIATION' z07=today-36526 where z00='240D   "&amp;REPT("0",4-LEN(C35))&amp;C35&amp;"' ;"</f>
        <v>update noprompt code z01='DEPRECIATION' z03=0 z02=33000 z05='DEPRECIATION' z07=today-36526 where z00='240D   0033' ;</v>
      </c>
    </row>
    <row r="36" customFormat="false" ht="15" hidden="false" customHeight="false" outlineLevel="0" collapsed="false">
      <c r="A36" s="0" t="n">
        <v>240</v>
      </c>
      <c r="B36" s="0" t="s">
        <v>7</v>
      </c>
      <c r="C36" s="0" t="n">
        <v>34</v>
      </c>
      <c r="D36" s="0" t="s">
        <v>8</v>
      </c>
      <c r="E36" s="0" t="n">
        <f aca="false">C36</f>
        <v>34</v>
      </c>
      <c r="F36" s="0" t="n">
        <v>0</v>
      </c>
      <c r="G36" s="0" t="s">
        <v>8</v>
      </c>
      <c r="H36" s="0" t="str">
        <f aca="false">"update noprompt code z01='DEPRECIATION' z03=0 z02="&amp;1000*E36&amp;" z05='DEPRECIATION' z07=today-36526 where z00='240D   "&amp;REPT("0",4-LEN(C36))&amp;C36&amp;"' ;"</f>
        <v>update noprompt code z01='DEPRECIATION' z03=0 z02=34000 z05='DEPRECIATION' z07=today-36526 where z00='240D   0034' ;</v>
      </c>
    </row>
    <row r="37" customFormat="false" ht="15" hidden="false" customHeight="false" outlineLevel="0" collapsed="false">
      <c r="A37" s="0" t="n">
        <v>240</v>
      </c>
      <c r="B37" s="0" t="s">
        <v>7</v>
      </c>
      <c r="C37" s="0" t="n">
        <v>35</v>
      </c>
      <c r="D37" s="0" t="s">
        <v>8</v>
      </c>
      <c r="E37" s="0" t="n">
        <f aca="false">C37</f>
        <v>35</v>
      </c>
      <c r="F37" s="0" t="n">
        <v>0</v>
      </c>
      <c r="G37" s="0" t="s">
        <v>8</v>
      </c>
      <c r="H37" s="0" t="str">
        <f aca="false">"update noprompt code z01='DEPRECIATION' z03=0 z02="&amp;1000*E37&amp;" z05='DEPRECIATION' z07=today-36526 where z00='240D   "&amp;REPT("0",4-LEN(C37))&amp;C37&amp;"' ;"</f>
        <v>update noprompt code z01='DEPRECIATION' z03=0 z02=35000 z05='DEPRECIATION' z07=today-36526 where z00='240D   0035' ;</v>
      </c>
    </row>
    <row r="38" customFormat="false" ht="15" hidden="false" customHeight="false" outlineLevel="0" collapsed="false">
      <c r="A38" s="0" t="n">
        <v>240</v>
      </c>
      <c r="B38" s="0" t="s">
        <v>7</v>
      </c>
      <c r="C38" s="0" t="n">
        <v>36</v>
      </c>
      <c r="D38" s="0" t="s">
        <v>8</v>
      </c>
      <c r="E38" s="0" t="n">
        <f aca="false">E37</f>
        <v>35</v>
      </c>
      <c r="F38" s="0" t="n">
        <v>0</v>
      </c>
      <c r="G38" s="0" t="s">
        <v>8</v>
      </c>
      <c r="H38" s="0" t="str">
        <f aca="false">"update noprompt code z01='DEPRECIATION' z03=0 z02="&amp;1000*E38&amp;" z05='DEPRECIATION' z07=today-36526 where z00='240D   "&amp;REPT("0",4-LEN(C38))&amp;C38&amp;"' ;"</f>
        <v>update noprompt code z01='DEPRECIATION' z03=0 z02=35000 z05='DEPRECIATION' z07=today-36526 where z00='240D   0036' ;</v>
      </c>
    </row>
    <row r="39" customFormat="false" ht="15" hidden="false" customHeight="false" outlineLevel="0" collapsed="false">
      <c r="A39" s="0" t="n">
        <v>240</v>
      </c>
      <c r="B39" s="0" t="s">
        <v>7</v>
      </c>
      <c r="C39" s="0" t="n">
        <v>37</v>
      </c>
      <c r="D39" s="0" t="s">
        <v>8</v>
      </c>
      <c r="E39" s="0" t="n">
        <f aca="false">E38</f>
        <v>35</v>
      </c>
      <c r="F39" s="0" t="n">
        <v>0</v>
      </c>
      <c r="G39" s="0" t="s">
        <v>8</v>
      </c>
      <c r="H39" s="0" t="str">
        <f aca="false">"update noprompt code z01='DEPRECIATION' z03=0 z02="&amp;1000*E39&amp;" z05='DEPRECIATION' z07=today-36526 where z00='240D   "&amp;REPT("0",4-LEN(C39))&amp;C39&amp;"' ;"</f>
        <v>update noprompt code z01='DEPRECIATION' z03=0 z02=35000 z05='DEPRECIATION' z07=today-36526 where z00='240D   0037' ;</v>
      </c>
    </row>
    <row r="40" customFormat="false" ht="15" hidden="false" customHeight="false" outlineLevel="0" collapsed="false">
      <c r="A40" s="0" t="n">
        <v>240</v>
      </c>
      <c r="B40" s="0" t="s">
        <v>7</v>
      </c>
      <c r="C40" s="0" t="n">
        <v>38</v>
      </c>
      <c r="D40" s="0" t="s">
        <v>8</v>
      </c>
      <c r="E40" s="0" t="n">
        <f aca="false">E39</f>
        <v>35</v>
      </c>
      <c r="F40" s="0" t="n">
        <v>0</v>
      </c>
      <c r="G40" s="0" t="s">
        <v>8</v>
      </c>
      <c r="H40" s="0" t="str">
        <f aca="false">"update noprompt code z01='DEPRECIATION' z03=0 z02="&amp;1000*E40&amp;" z05='DEPRECIATION' z07=today-36526 where z00='240D   "&amp;REPT("0",4-LEN(C40))&amp;C40&amp;"' ;"</f>
        <v>update noprompt code z01='DEPRECIATION' z03=0 z02=35000 z05='DEPRECIATION' z07=today-36526 where z00='240D   0038' ;</v>
      </c>
    </row>
    <row r="41" customFormat="false" ht="15" hidden="false" customHeight="false" outlineLevel="0" collapsed="false">
      <c r="A41" s="0" t="n">
        <v>240</v>
      </c>
      <c r="B41" s="0" t="s">
        <v>7</v>
      </c>
      <c r="C41" s="0" t="n">
        <v>39</v>
      </c>
      <c r="D41" s="0" t="s">
        <v>8</v>
      </c>
      <c r="E41" s="0" t="n">
        <f aca="false">E40</f>
        <v>35</v>
      </c>
      <c r="F41" s="0" t="n">
        <v>0</v>
      </c>
      <c r="G41" s="0" t="s">
        <v>8</v>
      </c>
      <c r="H41" s="0" t="str">
        <f aca="false">"update noprompt code z01='DEPRECIATION' z03=0 z02="&amp;1000*E41&amp;" z05='DEPRECIATION' z07=today-36526 where z00='240D   "&amp;REPT("0",4-LEN(C41))&amp;C41&amp;"' ;"</f>
        <v>update noprompt code z01='DEPRECIATION' z03=0 z02=35000 z05='DEPRECIATION' z07=today-36526 where z00='240D   0039' ;</v>
      </c>
    </row>
    <row r="42" customFormat="false" ht="15" hidden="false" customHeight="false" outlineLevel="0" collapsed="false">
      <c r="A42" s="0" t="n">
        <v>240</v>
      </c>
      <c r="B42" s="0" t="s">
        <v>7</v>
      </c>
      <c r="C42" s="0" t="n">
        <v>40</v>
      </c>
      <c r="D42" s="0" t="s">
        <v>8</v>
      </c>
      <c r="E42" s="0" t="n">
        <f aca="false">E41</f>
        <v>35</v>
      </c>
      <c r="F42" s="0" t="n">
        <v>0</v>
      </c>
      <c r="G42" s="0" t="s">
        <v>8</v>
      </c>
      <c r="H42" s="0" t="str">
        <f aca="false">"update noprompt code z01='DEPRECIATION' z03=0 z02="&amp;1000*E42&amp;" z05='DEPRECIATION' z07=today-36526 where z00='240D   "&amp;REPT("0",4-LEN(C42))&amp;C42&amp;"' ;"</f>
        <v>update noprompt code z01='DEPRECIATION' z03=0 z02=35000 z05='DEPRECIATION' z07=today-36526 where z00='240D   0040' ;</v>
      </c>
    </row>
    <row r="43" customFormat="false" ht="15" hidden="false" customHeight="false" outlineLevel="0" collapsed="false">
      <c r="A43" s="0" t="n">
        <v>240</v>
      </c>
      <c r="B43" s="0" t="s">
        <v>7</v>
      </c>
      <c r="C43" s="0" t="n">
        <v>41</v>
      </c>
      <c r="D43" s="0" t="s">
        <v>8</v>
      </c>
      <c r="E43" s="0" t="n">
        <f aca="false">E42</f>
        <v>35</v>
      </c>
      <c r="F43" s="0" t="n">
        <v>0</v>
      </c>
      <c r="G43" s="0" t="s">
        <v>8</v>
      </c>
      <c r="H43" s="0" t="str">
        <f aca="false">"update noprompt code z01='DEPRECIATION' z03=0 z02="&amp;1000*E43&amp;" z05='DEPRECIATION' z07=today-36526 where z00='240D   "&amp;REPT("0",4-LEN(C43))&amp;C43&amp;"' ;"</f>
        <v>update noprompt code z01='DEPRECIATION' z03=0 z02=35000 z05='DEPRECIATION' z07=today-36526 where z00='240D   0041' ;</v>
      </c>
    </row>
    <row r="44" customFormat="false" ht="15" hidden="false" customHeight="false" outlineLevel="0" collapsed="false">
      <c r="A44" s="0" t="n">
        <v>240</v>
      </c>
      <c r="B44" s="0" t="s">
        <v>7</v>
      </c>
      <c r="C44" s="0" t="n">
        <v>42</v>
      </c>
      <c r="D44" s="0" t="s">
        <v>8</v>
      </c>
      <c r="E44" s="0" t="n">
        <f aca="false">E43</f>
        <v>35</v>
      </c>
      <c r="F44" s="0" t="n">
        <v>0</v>
      </c>
      <c r="G44" s="0" t="s">
        <v>8</v>
      </c>
      <c r="H44" s="0" t="str">
        <f aca="false">"update noprompt code z01='DEPRECIATION' z03=0 z02="&amp;1000*E44&amp;" z05='DEPRECIATION' z07=today-36526 where z00='240D   "&amp;REPT("0",4-LEN(C44))&amp;C44&amp;"' ;"</f>
        <v>update noprompt code z01='DEPRECIATION' z03=0 z02=35000 z05='DEPRECIATION' z07=today-36526 where z00='240D   0042' ;</v>
      </c>
    </row>
    <row r="45" customFormat="false" ht="15" hidden="false" customHeight="false" outlineLevel="0" collapsed="false">
      <c r="A45" s="0" t="n">
        <v>240</v>
      </c>
      <c r="B45" s="0" t="s">
        <v>7</v>
      </c>
      <c r="C45" s="0" t="n">
        <v>43</v>
      </c>
      <c r="D45" s="0" t="s">
        <v>8</v>
      </c>
      <c r="E45" s="0" t="n">
        <f aca="false">E44</f>
        <v>35</v>
      </c>
      <c r="F45" s="0" t="n">
        <v>0</v>
      </c>
      <c r="G45" s="0" t="s">
        <v>8</v>
      </c>
      <c r="H45" s="0" t="str">
        <f aca="false">"update noprompt code z01='DEPRECIATION' z03=0 z02="&amp;1000*E45&amp;" z05='DEPRECIATION' z07=today-36526 where z00='240D   "&amp;REPT("0",4-LEN(C45))&amp;C45&amp;"' ;"</f>
        <v>update noprompt code z01='DEPRECIATION' z03=0 z02=35000 z05='DEPRECIATION' z07=today-36526 where z00='240D   0043' ;</v>
      </c>
    </row>
    <row r="46" customFormat="false" ht="15" hidden="false" customHeight="false" outlineLevel="0" collapsed="false">
      <c r="A46" s="0" t="n">
        <v>240</v>
      </c>
      <c r="B46" s="0" t="s">
        <v>7</v>
      </c>
      <c r="C46" s="0" t="n">
        <v>44</v>
      </c>
      <c r="D46" s="0" t="s">
        <v>8</v>
      </c>
      <c r="E46" s="0" t="n">
        <f aca="false">E45</f>
        <v>35</v>
      </c>
      <c r="F46" s="0" t="n">
        <v>0</v>
      </c>
      <c r="G46" s="0" t="s">
        <v>8</v>
      </c>
      <c r="H46" s="0" t="str">
        <f aca="false">"update noprompt code z01='DEPRECIATION' z03=0 z02="&amp;1000*E46&amp;" z05='DEPRECIATION' z07=today-36526 where z00='240D   "&amp;REPT("0",4-LEN(C46))&amp;C46&amp;"' ;"</f>
        <v>update noprompt code z01='DEPRECIATION' z03=0 z02=35000 z05='DEPRECIATION' z07=today-36526 where z00='240D   0044' ;</v>
      </c>
    </row>
    <row r="47" customFormat="false" ht="15" hidden="false" customHeight="false" outlineLevel="0" collapsed="false">
      <c r="A47" s="0" t="n">
        <v>240</v>
      </c>
      <c r="B47" s="0" t="s">
        <v>7</v>
      </c>
      <c r="C47" s="0" t="n">
        <v>45</v>
      </c>
      <c r="D47" s="0" t="s">
        <v>8</v>
      </c>
      <c r="E47" s="0" t="n">
        <f aca="false">E46</f>
        <v>35</v>
      </c>
      <c r="F47" s="0" t="n">
        <v>0</v>
      </c>
      <c r="G47" s="0" t="s">
        <v>8</v>
      </c>
      <c r="H47" s="0" t="str">
        <f aca="false">"update noprompt code z01='DEPRECIATION' z03=0 z02="&amp;1000*E47&amp;" z05='DEPRECIATION' z07=today-36526 where z00='240D   "&amp;REPT("0",4-LEN(C47))&amp;C47&amp;"' ;"</f>
        <v>update noprompt code z01='DEPRECIATION' z03=0 z02=35000 z05='DEPRECIATION' z07=today-36526 where z00='240D   0045' ;</v>
      </c>
    </row>
    <row r="48" customFormat="false" ht="15" hidden="false" customHeight="false" outlineLevel="0" collapsed="false">
      <c r="A48" s="0" t="n">
        <v>240</v>
      </c>
      <c r="B48" s="0" t="s">
        <v>7</v>
      </c>
      <c r="C48" s="0" t="n">
        <v>46</v>
      </c>
      <c r="D48" s="0" t="s">
        <v>8</v>
      </c>
      <c r="E48" s="0" t="n">
        <f aca="false">E47</f>
        <v>35</v>
      </c>
      <c r="F48" s="0" t="n">
        <v>0</v>
      </c>
      <c r="G48" s="0" t="s">
        <v>8</v>
      </c>
      <c r="H48" s="0" t="str">
        <f aca="false">"update noprompt code z01='DEPRECIATION' z03=0 z02="&amp;1000*E48&amp;" z05='DEPRECIATION' z07=today-36526 where z00='240D   "&amp;REPT("0",4-LEN(C48))&amp;C48&amp;"' ;"</f>
        <v>update noprompt code z01='DEPRECIATION' z03=0 z02=35000 z05='DEPRECIATION' z07=today-36526 where z00='240D   0046' ;</v>
      </c>
    </row>
    <row r="49" customFormat="false" ht="15" hidden="false" customHeight="false" outlineLevel="0" collapsed="false">
      <c r="A49" s="0" t="n">
        <v>240</v>
      </c>
      <c r="B49" s="0" t="s">
        <v>7</v>
      </c>
      <c r="C49" s="0" t="n">
        <v>47</v>
      </c>
      <c r="D49" s="0" t="s">
        <v>8</v>
      </c>
      <c r="E49" s="0" t="n">
        <f aca="false">E48</f>
        <v>35</v>
      </c>
      <c r="F49" s="0" t="n">
        <v>0</v>
      </c>
      <c r="G49" s="0" t="s">
        <v>8</v>
      </c>
      <c r="H49" s="0" t="str">
        <f aca="false">"update noprompt code z01='DEPRECIATION' z03=0 z02="&amp;1000*E49&amp;" z05='DEPRECIATION' z07=today-36526 where z00='240D   "&amp;REPT("0",4-LEN(C49))&amp;C49&amp;"' ;"</f>
        <v>update noprompt code z01='DEPRECIATION' z03=0 z02=35000 z05='DEPRECIATION' z07=today-36526 where z00='240D   0047' ;</v>
      </c>
    </row>
    <row r="50" customFormat="false" ht="15" hidden="false" customHeight="false" outlineLevel="0" collapsed="false">
      <c r="A50" s="0" t="n">
        <v>240</v>
      </c>
      <c r="B50" s="0" t="s">
        <v>7</v>
      </c>
      <c r="C50" s="0" t="n">
        <v>48</v>
      </c>
      <c r="D50" s="0" t="s">
        <v>8</v>
      </c>
      <c r="E50" s="0" t="n">
        <f aca="false">E49</f>
        <v>35</v>
      </c>
      <c r="F50" s="0" t="n">
        <v>0</v>
      </c>
      <c r="G50" s="0" t="s">
        <v>8</v>
      </c>
      <c r="H50" s="0" t="str">
        <f aca="false">"update noprompt code z01='DEPRECIATION' z03=0 z02="&amp;1000*E50&amp;" z05='DEPRECIATION' z07=today-36526 where z00='240D   "&amp;REPT("0",4-LEN(C50))&amp;C50&amp;"' ;"</f>
        <v>update noprompt code z01='DEPRECIATION' z03=0 z02=35000 z05='DEPRECIATION' z07=today-36526 where z00='240D   0048' ;</v>
      </c>
    </row>
    <row r="51" customFormat="false" ht="15" hidden="false" customHeight="false" outlineLevel="0" collapsed="false">
      <c r="A51" s="0" t="n">
        <v>240</v>
      </c>
      <c r="B51" s="0" t="s">
        <v>7</v>
      </c>
      <c r="C51" s="0" t="n">
        <v>49</v>
      </c>
      <c r="D51" s="0" t="s">
        <v>8</v>
      </c>
      <c r="E51" s="0" t="n">
        <f aca="false">E50</f>
        <v>35</v>
      </c>
      <c r="F51" s="0" t="n">
        <v>0</v>
      </c>
      <c r="G51" s="0" t="s">
        <v>8</v>
      </c>
      <c r="H51" s="0" t="str">
        <f aca="false">"update noprompt code z01='DEPRECIATION' z03=0 z02="&amp;1000*E51&amp;" z05='DEPRECIATION' z07=today-36526 where z00='240D   "&amp;REPT("0",4-LEN(C51))&amp;C51&amp;"' ;"</f>
        <v>update noprompt code z01='DEPRECIATION' z03=0 z02=35000 z05='DEPRECIATION' z07=today-36526 where z00='240D   0049' ;</v>
      </c>
    </row>
    <row r="52" customFormat="false" ht="15" hidden="false" customHeight="false" outlineLevel="0" collapsed="false">
      <c r="A52" s="0" t="n">
        <v>240</v>
      </c>
      <c r="B52" s="0" t="s">
        <v>7</v>
      </c>
      <c r="C52" s="0" t="n">
        <v>50</v>
      </c>
      <c r="D52" s="0" t="s">
        <v>8</v>
      </c>
      <c r="E52" s="0" t="n">
        <f aca="false">E51</f>
        <v>35</v>
      </c>
      <c r="F52" s="0" t="n">
        <v>0</v>
      </c>
      <c r="G52" s="0" t="s">
        <v>8</v>
      </c>
      <c r="H52" s="0" t="str">
        <f aca="false">"update noprompt code z01='DEPRECIATION' z03=0 z02="&amp;1000*E52&amp;" z05='DEPRECIATION' z07=today-36526 where z00='240D   "&amp;REPT("0",4-LEN(C52))&amp;C52&amp;"' ;"</f>
        <v>update noprompt code z01='DEPRECIATION' z03=0 z02=35000 z05='DEPRECIATION' z07=today-36526 where z00='240D   0050' ;</v>
      </c>
    </row>
    <row r="53" customFormat="false" ht="15" hidden="false" customHeight="false" outlineLevel="0" collapsed="false">
      <c r="A53" s="0" t="n">
        <v>240</v>
      </c>
      <c r="B53" s="0" t="s">
        <v>7</v>
      </c>
      <c r="C53" s="0" t="n">
        <v>51</v>
      </c>
      <c r="D53" s="0" t="s">
        <v>8</v>
      </c>
      <c r="E53" s="0" t="n">
        <f aca="false">E52</f>
        <v>35</v>
      </c>
      <c r="F53" s="0" t="n">
        <v>0</v>
      </c>
      <c r="G53" s="0" t="s">
        <v>8</v>
      </c>
      <c r="H53" s="0" t="str">
        <f aca="false">"update noprompt code z01='DEPRECIATION' z03=0 z02="&amp;1000*E53&amp;" z05='DEPRECIATION' z07=today-36526 where z00='240D   "&amp;REPT("0",4-LEN(C53))&amp;C53&amp;"' ;"</f>
        <v>update noprompt code z01='DEPRECIATION' z03=0 z02=35000 z05='DEPRECIATION' z07=today-36526 where z00='240D   0051' ;</v>
      </c>
    </row>
    <row r="54" customFormat="false" ht="15" hidden="false" customHeight="false" outlineLevel="0" collapsed="false">
      <c r="A54" s="0" t="n">
        <v>240</v>
      </c>
      <c r="B54" s="0" t="s">
        <v>7</v>
      </c>
      <c r="C54" s="0" t="n">
        <v>52</v>
      </c>
      <c r="D54" s="0" t="s">
        <v>8</v>
      </c>
      <c r="E54" s="0" t="n">
        <f aca="false">E53</f>
        <v>35</v>
      </c>
      <c r="F54" s="0" t="n">
        <v>0</v>
      </c>
      <c r="G54" s="0" t="s">
        <v>8</v>
      </c>
      <c r="H54" s="0" t="str">
        <f aca="false">"update noprompt code z01='DEPRECIATION' z03=0 z02="&amp;1000*E54&amp;" z05='DEPRECIATION' z07=today-36526 where z00='240D   "&amp;REPT("0",4-LEN(C54))&amp;C54&amp;"' ;"</f>
        <v>update noprompt code z01='DEPRECIATION' z03=0 z02=35000 z05='DEPRECIATION' z07=today-36526 where z00='240D   0052' ;</v>
      </c>
    </row>
    <row r="55" customFormat="false" ht="15" hidden="false" customHeight="false" outlineLevel="0" collapsed="false">
      <c r="A55" s="0" t="n">
        <v>240</v>
      </c>
      <c r="B55" s="0" t="s">
        <v>7</v>
      </c>
      <c r="C55" s="0" t="n">
        <v>53</v>
      </c>
      <c r="D55" s="0" t="s">
        <v>8</v>
      </c>
      <c r="E55" s="0" t="n">
        <f aca="false">E54</f>
        <v>35</v>
      </c>
      <c r="F55" s="0" t="n">
        <v>0</v>
      </c>
      <c r="G55" s="0" t="s">
        <v>8</v>
      </c>
      <c r="H55" s="0" t="str">
        <f aca="false">"update noprompt code z01='DEPRECIATION' z03=0 z02="&amp;1000*E55&amp;" z05='DEPRECIATION' z07=today-36526 where z00='240D   "&amp;REPT("0",4-LEN(C55))&amp;C55&amp;"' ;"</f>
        <v>update noprompt code z01='DEPRECIATION' z03=0 z02=35000 z05='DEPRECIATION' z07=today-36526 where z00='240D   0053' ;</v>
      </c>
    </row>
    <row r="56" customFormat="false" ht="15" hidden="false" customHeight="false" outlineLevel="0" collapsed="false">
      <c r="A56" s="0" t="n">
        <v>240</v>
      </c>
      <c r="B56" s="0" t="s">
        <v>7</v>
      </c>
      <c r="C56" s="0" t="n">
        <v>54</v>
      </c>
      <c r="D56" s="0" t="s">
        <v>8</v>
      </c>
      <c r="E56" s="0" t="n">
        <f aca="false">E55</f>
        <v>35</v>
      </c>
      <c r="F56" s="0" t="n">
        <v>0</v>
      </c>
      <c r="G56" s="0" t="s">
        <v>8</v>
      </c>
      <c r="H56" s="0" t="str">
        <f aca="false">"update noprompt code z01='DEPRECIATION' z03=0 z02="&amp;1000*E56&amp;" z05='DEPRECIATION' z07=today-36526 where z00='240D   "&amp;REPT("0",4-LEN(C56))&amp;C56&amp;"' ;"</f>
        <v>update noprompt code z01='DEPRECIATION' z03=0 z02=35000 z05='DEPRECIATION' z07=today-36526 where z00='240D   0054' ;</v>
      </c>
    </row>
    <row r="57" customFormat="false" ht="15" hidden="false" customHeight="false" outlineLevel="0" collapsed="false">
      <c r="A57" s="0" t="n">
        <v>240</v>
      </c>
      <c r="B57" s="0" t="s">
        <v>7</v>
      </c>
      <c r="C57" s="0" t="n">
        <v>55</v>
      </c>
      <c r="D57" s="0" t="s">
        <v>8</v>
      </c>
      <c r="E57" s="0" t="n">
        <f aca="false">E56</f>
        <v>35</v>
      </c>
      <c r="F57" s="0" t="n">
        <v>0</v>
      </c>
      <c r="G57" s="0" t="s">
        <v>8</v>
      </c>
      <c r="H57" s="0" t="str">
        <f aca="false">"update noprompt code z01='DEPRECIATION' z03=0 z02="&amp;1000*E57&amp;" z05='DEPRECIATION' z07=today-36526 where z00='240D   "&amp;REPT("0",4-LEN(C57))&amp;C57&amp;"' ;"</f>
        <v>update noprompt code z01='DEPRECIATION' z03=0 z02=35000 z05='DEPRECIATION' z07=today-36526 where z00='240D   0055' ;</v>
      </c>
    </row>
    <row r="58" customFormat="false" ht="15" hidden="false" customHeight="false" outlineLevel="0" collapsed="false">
      <c r="A58" s="0" t="n">
        <v>240</v>
      </c>
      <c r="B58" s="0" t="s">
        <v>7</v>
      </c>
      <c r="C58" s="0" t="n">
        <v>56</v>
      </c>
      <c r="D58" s="0" t="s">
        <v>8</v>
      </c>
      <c r="E58" s="0" t="n">
        <f aca="false">E57</f>
        <v>35</v>
      </c>
      <c r="F58" s="0" t="n">
        <v>0</v>
      </c>
      <c r="G58" s="0" t="s">
        <v>8</v>
      </c>
      <c r="H58" s="0" t="str">
        <f aca="false">"update noprompt code z01='DEPRECIATION' z03=0 z02="&amp;1000*E58&amp;" z05='DEPRECIATION' z07=today-36526 where z00='240D   "&amp;REPT("0",4-LEN(C58))&amp;C58&amp;"' ;"</f>
        <v>update noprompt code z01='DEPRECIATION' z03=0 z02=35000 z05='DEPRECIATION' z07=today-36526 where z00='240D   0056' ;</v>
      </c>
    </row>
    <row r="59" customFormat="false" ht="15" hidden="false" customHeight="false" outlineLevel="0" collapsed="false">
      <c r="A59" s="0" t="n">
        <v>240</v>
      </c>
      <c r="B59" s="0" t="s">
        <v>7</v>
      </c>
      <c r="C59" s="0" t="n">
        <v>57</v>
      </c>
      <c r="D59" s="0" t="s">
        <v>8</v>
      </c>
      <c r="E59" s="0" t="n">
        <f aca="false">E58</f>
        <v>35</v>
      </c>
      <c r="F59" s="0" t="n">
        <v>0</v>
      </c>
      <c r="G59" s="0" t="s">
        <v>8</v>
      </c>
      <c r="H59" s="0" t="str">
        <f aca="false">"update noprompt code z01='DEPRECIATION' z03=0 z02="&amp;1000*E59&amp;" z05='DEPRECIATION' z07=today-36526 where z00='240D   "&amp;REPT("0",4-LEN(C59))&amp;C59&amp;"' ;"</f>
        <v>update noprompt code z01='DEPRECIATION' z03=0 z02=35000 z05='DEPRECIATION' z07=today-36526 where z00='240D   0057' ;</v>
      </c>
    </row>
    <row r="60" customFormat="false" ht="15" hidden="false" customHeight="false" outlineLevel="0" collapsed="false">
      <c r="A60" s="0" t="n">
        <v>240</v>
      </c>
      <c r="B60" s="0" t="s">
        <v>7</v>
      </c>
      <c r="C60" s="0" t="n">
        <v>58</v>
      </c>
      <c r="D60" s="0" t="s">
        <v>8</v>
      </c>
      <c r="E60" s="0" t="n">
        <f aca="false">E59</f>
        <v>35</v>
      </c>
      <c r="F60" s="0" t="n">
        <v>0</v>
      </c>
      <c r="G60" s="0" t="s">
        <v>8</v>
      </c>
      <c r="H60" s="0" t="str">
        <f aca="false">"update noprompt code z01='DEPRECIATION' z03=0 z02="&amp;1000*E60&amp;" z05='DEPRECIATION' z07=today-36526 where z00='240D   "&amp;REPT("0",4-LEN(C60))&amp;C60&amp;"' ;"</f>
        <v>update noprompt code z01='DEPRECIATION' z03=0 z02=35000 z05='DEPRECIATION' z07=today-36526 where z00='240D   0058' ;</v>
      </c>
    </row>
    <row r="61" customFormat="false" ht="15" hidden="false" customHeight="false" outlineLevel="0" collapsed="false">
      <c r="A61" s="0" t="n">
        <v>240</v>
      </c>
      <c r="B61" s="0" t="s">
        <v>7</v>
      </c>
      <c r="C61" s="0" t="n">
        <v>59</v>
      </c>
      <c r="D61" s="0" t="s">
        <v>8</v>
      </c>
      <c r="E61" s="0" t="n">
        <f aca="false">E60</f>
        <v>35</v>
      </c>
      <c r="F61" s="0" t="n">
        <v>0</v>
      </c>
      <c r="G61" s="0" t="s">
        <v>8</v>
      </c>
      <c r="H61" s="0" t="str">
        <f aca="false">"update noprompt code z01='DEPRECIATION' z03=0 z02="&amp;1000*E61&amp;" z05='DEPRECIATION' z07=today-36526 where z00='240D   "&amp;REPT("0",4-LEN(C61))&amp;C61&amp;"' ;"</f>
        <v>update noprompt code z01='DEPRECIATION' z03=0 z02=35000 z05='DEPRECIATION' z07=today-36526 where z00='240D   0059' ;</v>
      </c>
    </row>
    <row r="62" customFormat="false" ht="15" hidden="false" customHeight="false" outlineLevel="0" collapsed="false">
      <c r="A62" s="0" t="n">
        <v>240</v>
      </c>
      <c r="B62" s="0" t="s">
        <v>7</v>
      </c>
      <c r="C62" s="0" t="n">
        <v>60</v>
      </c>
      <c r="D62" s="0" t="s">
        <v>8</v>
      </c>
      <c r="E62" s="0" t="n">
        <f aca="false">E61</f>
        <v>35</v>
      </c>
      <c r="F62" s="0" t="n">
        <v>0</v>
      </c>
      <c r="G62" s="0" t="s">
        <v>8</v>
      </c>
      <c r="H62" s="0" t="str">
        <f aca="false">"update noprompt code z01='DEPRECIATION' z03=0 z02="&amp;1000*E62&amp;" z05='DEPRECIATION' z07=today-36526 where z00='240D   "&amp;REPT("0",4-LEN(C62))&amp;C62&amp;"' ;"</f>
        <v>update noprompt code z01='DEPRECIATION' z03=0 z02=35000 z05='DEPRECIATION' z07=today-36526 where z00='240D   0060' ;</v>
      </c>
    </row>
    <row r="63" customFormat="false" ht="15" hidden="false" customHeight="false" outlineLevel="0" collapsed="false">
      <c r="A63" s="0" t="n">
        <v>240</v>
      </c>
      <c r="B63" s="0" t="s">
        <v>7</v>
      </c>
      <c r="C63" s="0" t="n">
        <v>61</v>
      </c>
      <c r="D63" s="0" t="s">
        <v>8</v>
      </c>
      <c r="E63" s="0" t="n">
        <f aca="false">E62</f>
        <v>35</v>
      </c>
      <c r="F63" s="0" t="n">
        <v>0</v>
      </c>
      <c r="G63" s="0" t="s">
        <v>8</v>
      </c>
      <c r="H63" s="0" t="str">
        <f aca="false">"update noprompt code z01='DEPRECIATION' z03=0 z02="&amp;1000*E63&amp;" z05='DEPRECIATION' z07=today-36526 where z00='240D   "&amp;REPT("0",4-LEN(C63))&amp;C63&amp;"' ;"</f>
        <v>update noprompt code z01='DEPRECIATION' z03=0 z02=35000 z05='DEPRECIATION' z07=today-36526 where z00='240D   0061' ;</v>
      </c>
    </row>
    <row r="64" customFormat="false" ht="15" hidden="false" customHeight="false" outlineLevel="0" collapsed="false">
      <c r="A64" s="0" t="n">
        <v>240</v>
      </c>
      <c r="B64" s="0" t="s">
        <v>7</v>
      </c>
      <c r="C64" s="0" t="n">
        <v>62</v>
      </c>
      <c r="D64" s="0" t="s">
        <v>8</v>
      </c>
      <c r="E64" s="0" t="n">
        <f aca="false">E63</f>
        <v>35</v>
      </c>
      <c r="F64" s="0" t="n">
        <v>0</v>
      </c>
      <c r="G64" s="0" t="s">
        <v>8</v>
      </c>
      <c r="H64" s="0" t="str">
        <f aca="false">"update noprompt code z01='DEPRECIATION' z03=0 z02="&amp;1000*E64&amp;" z05='DEPRECIATION' z07=today-36526 where z00='240D   "&amp;REPT("0",4-LEN(C64))&amp;C64&amp;"' ;"</f>
        <v>update noprompt code z01='DEPRECIATION' z03=0 z02=35000 z05='DEPRECIATION' z07=today-36526 where z00='240D   0062' ;</v>
      </c>
    </row>
    <row r="65" customFormat="false" ht="15" hidden="false" customHeight="false" outlineLevel="0" collapsed="false">
      <c r="A65" s="0" t="n">
        <v>240</v>
      </c>
      <c r="B65" s="0" t="s">
        <v>7</v>
      </c>
      <c r="C65" s="0" t="n">
        <v>63</v>
      </c>
      <c r="D65" s="0" t="s">
        <v>8</v>
      </c>
      <c r="E65" s="0" t="n">
        <f aca="false">E64</f>
        <v>35</v>
      </c>
      <c r="F65" s="0" t="n">
        <v>0</v>
      </c>
      <c r="G65" s="0" t="s">
        <v>8</v>
      </c>
      <c r="H65" s="0" t="str">
        <f aca="false">"update noprompt code z01='DEPRECIATION' z03=0 z02="&amp;1000*E65&amp;" z05='DEPRECIATION' z07=today-36526 where z00='240D   "&amp;REPT("0",4-LEN(C65))&amp;C65&amp;"' ;"</f>
        <v>update noprompt code z01='DEPRECIATION' z03=0 z02=35000 z05='DEPRECIATION' z07=today-36526 where z00='240D   0063' ;</v>
      </c>
    </row>
    <row r="66" customFormat="false" ht="15" hidden="false" customHeight="false" outlineLevel="0" collapsed="false">
      <c r="A66" s="0" t="n">
        <v>240</v>
      </c>
      <c r="B66" s="0" t="s">
        <v>7</v>
      </c>
      <c r="C66" s="0" t="n">
        <v>64</v>
      </c>
      <c r="D66" s="0" t="s">
        <v>8</v>
      </c>
      <c r="E66" s="0" t="n">
        <f aca="false">E65</f>
        <v>35</v>
      </c>
      <c r="F66" s="0" t="n">
        <v>0</v>
      </c>
      <c r="G66" s="0" t="s">
        <v>8</v>
      </c>
      <c r="H66" s="0" t="str">
        <f aca="false">"update noprompt code z01='DEPRECIATION' z03=0 z02="&amp;1000*E66&amp;" z05='DEPRECIATION' z07=today-36526 where z00='240D   "&amp;REPT("0",4-LEN(C66))&amp;C66&amp;"' ;"</f>
        <v>update noprompt code z01='DEPRECIATION' z03=0 z02=35000 z05='DEPRECIATION' z07=today-36526 where z00='240D   0064' ;</v>
      </c>
    </row>
    <row r="67" customFormat="false" ht="15" hidden="false" customHeight="false" outlineLevel="0" collapsed="false">
      <c r="A67" s="0" t="n">
        <v>240</v>
      </c>
      <c r="B67" s="0" t="s">
        <v>7</v>
      </c>
      <c r="C67" s="0" t="n">
        <v>65</v>
      </c>
      <c r="D67" s="0" t="s">
        <v>8</v>
      </c>
      <c r="E67" s="0" t="n">
        <f aca="false">E66</f>
        <v>35</v>
      </c>
      <c r="F67" s="0" t="n">
        <v>0</v>
      </c>
      <c r="G67" s="0" t="s">
        <v>8</v>
      </c>
      <c r="H67" s="0" t="str">
        <f aca="false">"update noprompt code z01='DEPRECIATION' z03=0 z02="&amp;1000*E67&amp;" z05='DEPRECIATION' z07=today-36526 where z00='240D   "&amp;REPT("0",4-LEN(C67))&amp;C67&amp;"' ;"</f>
        <v>update noprompt code z01='DEPRECIATION' z03=0 z02=35000 z05='DEPRECIATION' z07=today-36526 where z00='240D   0065' ;</v>
      </c>
    </row>
    <row r="68" customFormat="false" ht="15" hidden="false" customHeight="false" outlineLevel="0" collapsed="false">
      <c r="A68" s="0" t="n">
        <v>240</v>
      </c>
      <c r="B68" s="0" t="s">
        <v>7</v>
      </c>
      <c r="C68" s="0" t="n">
        <v>66</v>
      </c>
      <c r="D68" s="0" t="s">
        <v>8</v>
      </c>
      <c r="E68" s="0" t="n">
        <f aca="false">E67</f>
        <v>35</v>
      </c>
      <c r="F68" s="0" t="n">
        <v>0</v>
      </c>
      <c r="G68" s="0" t="s">
        <v>8</v>
      </c>
      <c r="H68" s="0" t="str">
        <f aca="false">"update noprompt code z01='DEPRECIATION' z03=0 z02="&amp;1000*E68&amp;" z05='DEPRECIATION' z07=today-36526 where z00='240D   "&amp;REPT("0",4-LEN(C68))&amp;C68&amp;"' ;"</f>
        <v>update noprompt code z01='DEPRECIATION' z03=0 z02=35000 z05='DEPRECIATION' z07=today-36526 where z00='240D   0066' ;</v>
      </c>
    </row>
    <row r="69" customFormat="false" ht="15" hidden="false" customHeight="false" outlineLevel="0" collapsed="false">
      <c r="A69" s="0" t="n">
        <v>240</v>
      </c>
      <c r="B69" s="0" t="s">
        <v>7</v>
      </c>
      <c r="C69" s="0" t="n">
        <v>67</v>
      </c>
      <c r="D69" s="0" t="s">
        <v>8</v>
      </c>
      <c r="E69" s="0" t="n">
        <f aca="false">E68</f>
        <v>35</v>
      </c>
      <c r="F69" s="0" t="n">
        <v>0</v>
      </c>
      <c r="G69" s="0" t="s">
        <v>8</v>
      </c>
      <c r="H69" s="0" t="str">
        <f aca="false">"update noprompt code z01='DEPRECIATION' z03=0 z02="&amp;1000*E69&amp;" z05='DEPRECIATION' z07=today-36526 where z00='240D   "&amp;REPT("0",4-LEN(C69))&amp;C69&amp;"' ;"</f>
        <v>update noprompt code z01='DEPRECIATION' z03=0 z02=35000 z05='DEPRECIATION' z07=today-36526 where z00='240D   0067' ;</v>
      </c>
    </row>
    <row r="70" customFormat="false" ht="15" hidden="false" customHeight="false" outlineLevel="0" collapsed="false">
      <c r="A70" s="0" t="n">
        <v>240</v>
      </c>
      <c r="B70" s="0" t="s">
        <v>7</v>
      </c>
      <c r="C70" s="0" t="n">
        <v>68</v>
      </c>
      <c r="D70" s="0" t="s">
        <v>8</v>
      </c>
      <c r="E70" s="0" t="n">
        <f aca="false">E69</f>
        <v>35</v>
      </c>
      <c r="F70" s="0" t="n">
        <v>0</v>
      </c>
      <c r="G70" s="0" t="s">
        <v>8</v>
      </c>
      <c r="H70" s="0" t="str">
        <f aca="false">"update noprompt code z01='DEPRECIATION' z03=0 z02="&amp;1000*E70&amp;" z05='DEPRECIATION' z07=today-36526 where z00='240D   "&amp;REPT("0",4-LEN(C70))&amp;C70&amp;"' ;"</f>
        <v>update noprompt code z01='DEPRECIATION' z03=0 z02=35000 z05='DEPRECIATION' z07=today-36526 where z00='240D   0068' ;</v>
      </c>
    </row>
    <row r="71" customFormat="false" ht="15" hidden="false" customHeight="false" outlineLevel="0" collapsed="false">
      <c r="A71" s="0" t="n">
        <v>240</v>
      </c>
      <c r="B71" s="0" t="s">
        <v>7</v>
      </c>
      <c r="C71" s="0" t="n">
        <v>69</v>
      </c>
      <c r="D71" s="0" t="s">
        <v>8</v>
      </c>
      <c r="E71" s="0" t="n">
        <f aca="false">E70</f>
        <v>35</v>
      </c>
      <c r="F71" s="0" t="n">
        <v>0</v>
      </c>
      <c r="G71" s="0" t="s">
        <v>8</v>
      </c>
      <c r="H71" s="0" t="str">
        <f aca="false">"update noprompt code z01='DEPRECIATION' z03=0 z02="&amp;1000*E71&amp;" z05='DEPRECIATION' z07=today-36526 where z00='240D   "&amp;REPT("0",4-LEN(C71))&amp;C71&amp;"' ;"</f>
        <v>update noprompt code z01='DEPRECIATION' z03=0 z02=35000 z05='DEPRECIATION' z07=today-36526 where z00='240D   0069' ;</v>
      </c>
    </row>
    <row r="72" customFormat="false" ht="15" hidden="false" customHeight="false" outlineLevel="0" collapsed="false">
      <c r="A72" s="0" t="n">
        <v>240</v>
      </c>
      <c r="B72" s="0" t="s">
        <v>7</v>
      </c>
      <c r="C72" s="0" t="n">
        <v>70</v>
      </c>
      <c r="D72" s="0" t="s">
        <v>8</v>
      </c>
      <c r="E72" s="0" t="n">
        <f aca="false">E71</f>
        <v>35</v>
      </c>
      <c r="F72" s="0" t="n">
        <v>0</v>
      </c>
      <c r="G72" s="0" t="s">
        <v>8</v>
      </c>
      <c r="H72" s="0" t="str">
        <f aca="false">"update noprompt code z01='DEPRECIATION' z03=0 z02="&amp;1000*E72&amp;" z05='DEPRECIATION' z07=today-36526 where z00='240D   "&amp;REPT("0",4-LEN(C72))&amp;C72&amp;"' ;"</f>
        <v>update noprompt code z01='DEPRECIATION' z03=0 z02=35000 z05='DEPRECIATION' z07=today-36526 where z00='240D   0070' ;</v>
      </c>
    </row>
    <row r="73" customFormat="false" ht="15" hidden="false" customHeight="false" outlineLevel="0" collapsed="false">
      <c r="A73" s="0" t="n">
        <v>240</v>
      </c>
      <c r="B73" s="0" t="s">
        <v>7</v>
      </c>
      <c r="C73" s="0" t="n">
        <v>71</v>
      </c>
      <c r="D73" s="0" t="s">
        <v>8</v>
      </c>
      <c r="E73" s="0" t="n">
        <f aca="false">E72</f>
        <v>35</v>
      </c>
      <c r="F73" s="0" t="n">
        <v>0</v>
      </c>
      <c r="G73" s="0" t="s">
        <v>8</v>
      </c>
      <c r="H73" s="0" t="str">
        <f aca="false">"update noprompt code z01='DEPRECIATION' z03=0 z02="&amp;1000*E73&amp;" z05='DEPRECIATION' z07=today-36526 where z00='240D   "&amp;REPT("0",4-LEN(C73))&amp;C73&amp;"' ;"</f>
        <v>update noprompt code z01='DEPRECIATION' z03=0 z02=35000 z05='DEPRECIATION' z07=today-36526 where z00='240D   0071' ;</v>
      </c>
    </row>
    <row r="74" customFormat="false" ht="15" hidden="false" customHeight="false" outlineLevel="0" collapsed="false">
      <c r="A74" s="0" t="n">
        <v>240</v>
      </c>
      <c r="B74" s="0" t="s">
        <v>7</v>
      </c>
      <c r="C74" s="0" t="n">
        <v>72</v>
      </c>
      <c r="D74" s="0" t="s">
        <v>8</v>
      </c>
      <c r="E74" s="0" t="n">
        <f aca="false">E73</f>
        <v>35</v>
      </c>
      <c r="F74" s="0" t="n">
        <v>0</v>
      </c>
      <c r="G74" s="0" t="s">
        <v>8</v>
      </c>
      <c r="H74" s="0" t="str">
        <f aca="false">"update noprompt code z01='DEPRECIATION' z03=0 z02="&amp;1000*E74&amp;" z05='DEPRECIATION' z07=today-36526 where z00='240D   "&amp;REPT("0",4-LEN(C74))&amp;C74&amp;"' ;"</f>
        <v>update noprompt code z01='DEPRECIATION' z03=0 z02=35000 z05='DEPRECIATION' z07=today-36526 where z00='240D   0072' ;</v>
      </c>
    </row>
    <row r="75" customFormat="false" ht="15" hidden="false" customHeight="false" outlineLevel="0" collapsed="false">
      <c r="A75" s="0" t="n">
        <v>240</v>
      </c>
      <c r="B75" s="0" t="s">
        <v>7</v>
      </c>
      <c r="C75" s="0" t="n">
        <v>73</v>
      </c>
      <c r="D75" s="0" t="s">
        <v>8</v>
      </c>
      <c r="E75" s="0" t="n">
        <f aca="false">E74</f>
        <v>35</v>
      </c>
      <c r="F75" s="0" t="n">
        <v>0</v>
      </c>
      <c r="G75" s="0" t="s">
        <v>8</v>
      </c>
      <c r="H75" s="0" t="str">
        <f aca="false">"update noprompt code z01='DEPRECIATION' z03=0 z02="&amp;1000*E75&amp;" z05='DEPRECIATION' z07=today-36526 where z00='240D   "&amp;REPT("0",4-LEN(C75))&amp;C75&amp;"' ;"</f>
        <v>update noprompt code z01='DEPRECIATION' z03=0 z02=35000 z05='DEPRECIATION' z07=today-36526 where z00='240D   0073' ;</v>
      </c>
    </row>
    <row r="76" customFormat="false" ht="15" hidden="false" customHeight="false" outlineLevel="0" collapsed="false">
      <c r="A76" s="0" t="n">
        <v>240</v>
      </c>
      <c r="B76" s="0" t="s">
        <v>7</v>
      </c>
      <c r="C76" s="0" t="n">
        <v>74</v>
      </c>
      <c r="D76" s="0" t="s">
        <v>8</v>
      </c>
      <c r="E76" s="0" t="n">
        <f aca="false">E75</f>
        <v>35</v>
      </c>
      <c r="F76" s="0" t="n">
        <v>0</v>
      </c>
      <c r="G76" s="0" t="s">
        <v>8</v>
      </c>
      <c r="H76" s="0" t="str">
        <f aca="false">"update noprompt code z01='DEPRECIATION' z03=0 z02="&amp;1000*E76&amp;" z05='DEPRECIATION' z07=today-36526 where z00='240D   "&amp;REPT("0",4-LEN(C76))&amp;C76&amp;"' ;"</f>
        <v>update noprompt code z01='DEPRECIATION' z03=0 z02=35000 z05='DEPRECIATION' z07=today-36526 where z00='240D   0074' ;</v>
      </c>
    </row>
    <row r="77" customFormat="false" ht="15" hidden="false" customHeight="false" outlineLevel="0" collapsed="false">
      <c r="A77" s="0" t="n">
        <v>240</v>
      </c>
      <c r="B77" s="0" t="s">
        <v>7</v>
      </c>
      <c r="C77" s="0" t="n">
        <v>75</v>
      </c>
      <c r="D77" s="0" t="s">
        <v>8</v>
      </c>
      <c r="E77" s="0" t="n">
        <f aca="false">E76</f>
        <v>35</v>
      </c>
      <c r="F77" s="0" t="n">
        <v>0</v>
      </c>
      <c r="G77" s="0" t="s">
        <v>8</v>
      </c>
      <c r="H77" s="0" t="str">
        <f aca="false">"update noprompt code z01='DEPRECIATION' z03=0 z02="&amp;1000*E77&amp;" z05='DEPRECIATION' z07=today-36526 where z00='240D   "&amp;REPT("0",4-LEN(C77))&amp;C77&amp;"' ;"</f>
        <v>update noprompt code z01='DEPRECIATION' z03=0 z02=35000 z05='DEPRECIATION' z07=today-36526 where z00='240D   0075' ;</v>
      </c>
    </row>
    <row r="78" customFormat="false" ht="15" hidden="false" customHeight="false" outlineLevel="0" collapsed="false">
      <c r="A78" s="0" t="n">
        <v>240</v>
      </c>
      <c r="B78" s="0" t="s">
        <v>7</v>
      </c>
      <c r="C78" s="0" t="n">
        <v>76</v>
      </c>
      <c r="D78" s="0" t="s">
        <v>8</v>
      </c>
      <c r="E78" s="0" t="n">
        <f aca="false">E77</f>
        <v>35</v>
      </c>
      <c r="F78" s="0" t="n">
        <v>0</v>
      </c>
      <c r="G78" s="0" t="s">
        <v>8</v>
      </c>
      <c r="H78" s="0" t="str">
        <f aca="false">"update noprompt code z01='DEPRECIATION' z03=0 z02="&amp;1000*E78&amp;" z05='DEPRECIATION' z07=today-36526 where z00='240D   "&amp;REPT("0",4-LEN(C78))&amp;C78&amp;"' ;"</f>
        <v>update noprompt code z01='DEPRECIATION' z03=0 z02=35000 z05='DEPRECIATION' z07=today-36526 where z00='240D   0076' ;</v>
      </c>
    </row>
    <row r="79" customFormat="false" ht="15" hidden="false" customHeight="false" outlineLevel="0" collapsed="false">
      <c r="A79" s="0" t="n">
        <v>240</v>
      </c>
      <c r="B79" s="0" t="s">
        <v>7</v>
      </c>
      <c r="C79" s="0" t="n">
        <v>77</v>
      </c>
      <c r="D79" s="0" t="s">
        <v>8</v>
      </c>
      <c r="E79" s="0" t="n">
        <f aca="false">E78</f>
        <v>35</v>
      </c>
      <c r="F79" s="0" t="n">
        <v>0</v>
      </c>
      <c r="G79" s="0" t="s">
        <v>8</v>
      </c>
      <c r="H79" s="0" t="str">
        <f aca="false">"update noprompt code z01='DEPRECIATION' z03=0 z02="&amp;1000*E79&amp;" z05='DEPRECIATION' z07=today-36526 where z00='240D   "&amp;REPT("0",4-LEN(C79))&amp;C79&amp;"' ;"</f>
        <v>update noprompt code z01='DEPRECIATION' z03=0 z02=35000 z05='DEPRECIATION' z07=today-36526 where z00='240D   0077' ;</v>
      </c>
    </row>
    <row r="80" customFormat="false" ht="15" hidden="false" customHeight="false" outlineLevel="0" collapsed="false">
      <c r="A80" s="0" t="n">
        <v>240</v>
      </c>
      <c r="B80" s="0" t="s">
        <v>7</v>
      </c>
      <c r="C80" s="0" t="n">
        <v>78</v>
      </c>
      <c r="D80" s="0" t="s">
        <v>8</v>
      </c>
      <c r="E80" s="0" t="n">
        <f aca="false">E79</f>
        <v>35</v>
      </c>
      <c r="F80" s="0" t="n">
        <v>0</v>
      </c>
      <c r="G80" s="0" t="s">
        <v>8</v>
      </c>
      <c r="H80" s="0" t="str">
        <f aca="false">"update noprompt code z01='DEPRECIATION' z03=0 z02="&amp;1000*E80&amp;" z05='DEPRECIATION' z07=today-36526 where z00='240D   "&amp;REPT("0",4-LEN(C80))&amp;C80&amp;"' ;"</f>
        <v>update noprompt code z01='DEPRECIATION' z03=0 z02=35000 z05='DEPRECIATION' z07=today-36526 where z00='240D   0078' ;</v>
      </c>
    </row>
    <row r="81" customFormat="false" ht="15" hidden="false" customHeight="false" outlineLevel="0" collapsed="false">
      <c r="A81" s="0" t="n">
        <v>240</v>
      </c>
      <c r="B81" s="0" t="s">
        <v>7</v>
      </c>
      <c r="C81" s="0" t="n">
        <v>79</v>
      </c>
      <c r="D81" s="0" t="s">
        <v>8</v>
      </c>
      <c r="E81" s="0" t="n">
        <f aca="false">E80</f>
        <v>35</v>
      </c>
      <c r="F81" s="0" t="n">
        <v>0</v>
      </c>
      <c r="G81" s="0" t="s">
        <v>8</v>
      </c>
      <c r="H81" s="0" t="str">
        <f aca="false">"update noprompt code z01='DEPRECIATION' z03=0 z02="&amp;1000*E81&amp;" z05='DEPRECIATION' z07=today-36526 where z00='240D   "&amp;REPT("0",4-LEN(C81))&amp;C81&amp;"' ;"</f>
        <v>update noprompt code z01='DEPRECIATION' z03=0 z02=35000 z05='DEPRECIATION' z07=today-36526 where z00='240D   0079' ;</v>
      </c>
    </row>
    <row r="82" customFormat="false" ht="15" hidden="false" customHeight="false" outlineLevel="0" collapsed="false">
      <c r="A82" s="0" t="n">
        <v>240</v>
      </c>
      <c r="B82" s="0" t="s">
        <v>7</v>
      </c>
      <c r="C82" s="0" t="n">
        <v>9999</v>
      </c>
      <c r="D82" s="0" t="s">
        <v>8</v>
      </c>
      <c r="E82" s="0" t="n">
        <f aca="false">E81</f>
        <v>35</v>
      </c>
      <c r="F82" s="0" t="n">
        <v>0</v>
      </c>
      <c r="G82" s="0" t="s">
        <v>8</v>
      </c>
      <c r="H82" s="0" t="str">
        <f aca="false">"update noprompt code z01='DEPRECIATION' z03=0 z02="&amp;1000*E82&amp;" z05='DEPRECIATION' z07=today-36526 where z00='240D   "&amp;REPT("0",4-LEN(C82))&amp;C82&amp;"' ;"</f>
        <v>update noprompt code z01='DEPRECIATION' z03=0 z02=35000 z05='DEPRECIATION' z07=today-36526 where z00='240D   9999' 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04:17Z</dcterms:created>
  <dc:creator>Windows User</dc:creator>
  <dc:description/>
  <dc:language>en-US</dc:language>
  <cp:lastModifiedBy>MSI</cp:lastModifiedBy>
  <dcterms:modified xsi:type="dcterms:W3CDTF">2019-12-26T15:53:11Z</dcterms:modified>
  <cp:revision>0</cp:revision>
  <dc:subject/>
  <dc:title/>
</cp:coreProperties>
</file>